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graf jednotlivci" sheetId="2" state="visible" r:id="rId3"/>
    <sheet name="graf tý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jezdec</t>
  </si>
  <si>
    <t xml:space="preserve">tým</t>
  </si>
  <si>
    <t xml:space="preserve">VZ Nepomuk</t>
  </si>
  <si>
    <t xml:space="preserve">celkem</t>
  </si>
  <si>
    <t xml:space="preserve">pořadí</t>
  </si>
  <si>
    <t xml:space="preserve">RCS Tojice</t>
  </si>
  <si>
    <t xml:space="preserve">RCS Plzeň</t>
  </si>
  <si>
    <t xml:space="preserve">RCS Kramolín</t>
  </si>
  <si>
    <t xml:space="preserve">RCHRC H. Týn</t>
  </si>
  <si>
    <t xml:space="preserve">2. RCS Plzeň</t>
  </si>
  <si>
    <t xml:space="preserve">2. RCS Tojice R</t>
  </si>
  <si>
    <t xml:space="preserve">2. RCS Tojice F</t>
  </si>
  <si>
    <t xml:space="preserve">1. RCHRC Globus Plzeň</t>
  </si>
  <si>
    <t xml:space="preserve">5. RC Rally Třemošná</t>
  </si>
  <si>
    <t xml:space="preserve">3. RCS Plzeň</t>
  </si>
  <si>
    <t xml:space="preserve">6. RC Rally Třemošná</t>
  </si>
  <si>
    <t xml:space="preserve">VZ noční Třemošná</t>
  </si>
  <si>
    <t xml:space="preserve">4. RCS Tojice</t>
  </si>
  <si>
    <t xml:space="preserve">VZ RC rally Kramolín</t>
  </si>
  <si>
    <t xml:space="preserve">Míra</t>
  </si>
  <si>
    <t xml:space="preserve">Hrabi Trabi</t>
  </si>
  <si>
    <t xml:space="preserve">Michal</t>
  </si>
  <si>
    <t xml:space="preserve">Martin</t>
  </si>
  <si>
    <t xml:space="preserve">MaTo</t>
  </si>
  <si>
    <t xml:space="preserve">Tonda</t>
  </si>
  <si>
    <t xml:space="preserve">Ondra</t>
  </si>
  <si>
    <t xml:space="preserve">Novako</t>
  </si>
  <si>
    <t xml:space="preserve">Elča</t>
  </si>
  <si>
    <t xml:space="preserve">Honza</t>
  </si>
  <si>
    <t xml:space="preserve">ŽOLÍK</t>
  </si>
  <si>
    <t xml:space="preserve">Petra</t>
  </si>
  <si>
    <t xml:space="preserve">body žolík</t>
  </si>
  <si>
    <t xml:space="preserve">celkem soutěž</t>
  </si>
  <si>
    <t xml:space="preserve">2.RCS Plzeň</t>
  </si>
  <si>
    <t xml:space="preserve">2.RCS Tojice R</t>
  </si>
  <si>
    <t xml:space="preserve">2.RCS Tojice F</t>
  </si>
  <si>
    <t xml:space="preserve">3. RCS PlzeŇ</t>
  </si>
  <si>
    <t xml:space="preserve">noční Třemošná</t>
  </si>
  <si>
    <t xml:space="preserve">RC Rally Kramolín VZ</t>
  </si>
  <si>
    <t xml:space="preserve">E.O.N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řadí jednotlivců po jednotlivých soutěž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ulky!$A$2</c:f>
              <c:strCache>
                <c:ptCount val="1"/>
                <c:pt idx="0">
                  <c:v>Mír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2,tabulky!$H$2,tabulky!$K$2,tabulky!$N$2,tabulky!$Q$2,tabulky!$T$2,tabulky!$W$2,tabulky!$Z$2,tabulky!$AC$2,tabulky!$AF$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ulky!$A$3</c:f>
              <c:strCache>
                <c:ptCount val="1"/>
                <c:pt idx="0">
                  <c:v>Mich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3,tabulky!$H$3,tabulky!$K$3,tabulky!$N$3,tabulky!$Q$3,tabulky!$T$3,tabulky!$W$3,tabulky!$Z$3,tabulky!$AC$3,tabulky!$AF$3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ulky!$A$4</c:f>
              <c:strCache>
                <c:ptCount val="1"/>
                <c:pt idx="0">
                  <c:v>Mart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4,tabulky!$H$4,tabulky!$K$4,tabulky!$N$4,tabulky!$Q$4,tabulky!$T$4,tabulky!$W$4,tabulky!$Z$4,tabulky!$AC$4,tabulky!$AF$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ulky!$A$5</c:f>
              <c:strCache>
                <c:ptCount val="1"/>
                <c:pt idx="0">
                  <c:v>Ton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5,tabulky!$H$5,tabulky!$K$5,tabulky!$N$5,tabulky!$Q$5,tabulky!$T$5,tabulky!$W$5,tabulky!$Z$5,tabulky!$AC$5,tabulky!$AF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ulky!$A$6</c:f>
              <c:strCache>
                <c:ptCount val="1"/>
                <c:pt idx="0">
                  <c:v>Ondr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6,tabulky!$H$6,tabulky!$K$6,tabulky!$N$6,tabulky!$Q$6,tabulky!$T$6,tabulky!$W$6,tabulky!$Z$6,tabulky!$AC$6,tabulky!$AF$6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ulky!$A$7</c:f>
              <c:strCache>
                <c:ptCount val="1"/>
                <c:pt idx="0">
                  <c:v>Elč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7,tabulky!$H$7,tabulky!$K$7,tabulky!$N$7,tabulky!$Q$7,tabulky!$T$7,tabulky!$W$7,tabulky!$Z$7,tabulky!$AC$7,tabulky!$AF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ulky!$A$8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8,tabulky!$H$8,tabulky!$K$8,tabulky!$N$8,tabulky!$Q$8,tabulky!$T$8,tabulky!$W$8,tabulky!$Z$8,tabulky!$AC$8,tabulky!$AF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ulky!$A$9</c:f>
              <c:strCache>
                <c:ptCount val="1"/>
                <c:pt idx="0">
                  <c:v>Pe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,tabulky!$F$1,tabulky!$I$1,tabulky!$L$1,tabulky!$O$1,tabulky!$R$1,tabulky!$U$1,tabulky!$X$1,tabulky!$AA$1,tabulky!$AD$1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E$9,tabulky!$H$9,tabulky!$K$9,tabulky!$N$9,tabulky!$Q$9,tabulky!$T$9,tabulky!$W$9,tabulky!$Z$9,tabulky!$AC$9,tabulky!$AF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5965"/>
        <c:axId val="98285661"/>
      </c:lineChart>
      <c:catAx>
        <c:axId val="8545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5661"/>
        <c:crossesAt val="0"/>
        <c:auto val="1"/>
        <c:lblAlgn val="ctr"/>
        <c:lblOffset val="100"/>
        <c:noMultiLvlLbl val="0"/>
      </c:catAx>
      <c:valAx>
        <c:axId val="9828566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o týmy po jednotlivých soutěž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34638720353"/>
          <c:w val="0.83574204252718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tabulky!$B$13</c:f>
              <c:strCache>
                <c:ptCount val="1"/>
                <c:pt idx="0">
                  <c:v>Hrabi Trab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2,tabulky!$H$12,tabulky!$M$12,tabulky!$R$12,tabulky!$W$12,tabulky!$AB$12,tabulky!$AG$12,tabulky!$AL$12,tabulky!$AQ$12,tabulky!$AV$12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RCS Plzeň</c:v>
                </c:pt>
                <c:pt idx="6">
                  <c:v>2.RCS Tojice R</c:v>
                </c:pt>
                <c:pt idx="7">
                  <c:v>2.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G$13,tabulky!$L$13,tabulky!$Q$13,tabulky!$V$13,tabulky!$AA$13,tabulky!$AF$13,tabulky!$AK$13,tabulky!$AP$13,tabulky!$AU$13,tabulky!$AZ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ulky!$B$14</c:f>
              <c:strCache>
                <c:ptCount val="1"/>
                <c:pt idx="0">
                  <c:v>E.O.N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2,tabulky!$H$12,tabulky!$M$12,tabulky!$R$12,tabulky!$W$12,tabulky!$AB$12,tabulky!$AG$12,tabulky!$AL$12,tabulky!$AQ$12,tabulky!$AV$12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RCS Plzeň</c:v>
                </c:pt>
                <c:pt idx="6">
                  <c:v>2.RCS Tojice R</c:v>
                </c:pt>
                <c:pt idx="7">
                  <c:v>2.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G$14,tabulky!$L$14,tabulky!$Q$14,tabulky!$V$14,tabulky!$AA$14,tabulky!$AF$14,tabulky!$AK$14,tabulky!$AP$14,tabulky!$AU$14,tabulky!$AZ$14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ulky!$B$15</c:f>
              <c:strCache>
                <c:ptCount val="1"/>
                <c:pt idx="0">
                  <c:v>MaT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y!$C$12,tabulky!$H$12,tabulky!$M$12,tabulky!$R$12,tabulky!$W$12,tabulky!$AB$12,tabulky!$AG$12,tabulky!$AL$12,tabulky!$AQ$12,tabulky!$AV$12</c:f>
              <c:strCache>
                <c:ptCount val="1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RCS Plzeň</c:v>
                </c:pt>
                <c:pt idx="6">
                  <c:v>2.RCS Tojice R</c:v>
                </c:pt>
                <c:pt idx="7">
                  <c:v>2.RCS Tojice F</c:v>
                </c:pt>
                <c:pt idx="8">
                  <c:v>1. RCHRC Globus Plzeň</c:v>
                </c:pt>
                <c:pt idx="9">
                  <c:v>5. RC Rally Třemošná</c:v>
                </c:pt>
              </c:strCache>
            </c:strRef>
          </c:cat>
          <c:val>
            <c:numRef>
              <c:f>tabulky!$G$15,tabulky!$L$15,tabulky!$Q$15,tabulky!$V$15,tabulky!$AA$15,tabulky!$AF$15,tabulky!$AK$15,tabulky!$AP$15,tabulky!$AU$15,tabulky!$AZ$1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2324"/>
        <c:axId val="40752970"/>
      </c:lineChart>
      <c:catAx>
        <c:axId val="1988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970"/>
        <c:crossesAt val="0"/>
        <c:auto val="1"/>
        <c:lblAlgn val="ctr"/>
        <c:lblOffset val="100"/>
        <c:noMultiLvlLbl val="0"/>
      </c:catAx>
      <c:valAx>
        <c:axId val="40752970"/>
        <c:scaling>
          <c:orientation val="maxMin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23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084486748461"/>
          <c:y val="0.538127413127413"/>
          <c:w val="0.144784526044623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S2" activeCellId="0" sqref="AS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4" min="3" style="2" width="3.42"/>
    <col collapsed="false" customWidth="true" hidden="false" outlineLevel="0" max="5" min="5" style="1" width="3.42"/>
    <col collapsed="false" customWidth="true" hidden="false" outlineLevel="0" max="7" min="6" style="2" width="3.42"/>
    <col collapsed="false" customWidth="true" hidden="false" outlineLevel="0" max="8" min="8" style="1" width="3.42"/>
    <col collapsed="false" customWidth="true" hidden="false" outlineLevel="0" max="10" min="9" style="2" width="3.42"/>
    <col collapsed="false" customWidth="true" hidden="false" outlineLevel="0" max="11" min="11" style="1" width="3.42"/>
    <col collapsed="false" customWidth="true" hidden="false" outlineLevel="0" max="13" min="12" style="2" width="3.42"/>
    <col collapsed="false" customWidth="true" hidden="false" outlineLevel="0" max="14" min="14" style="1" width="3.42"/>
    <col collapsed="false" customWidth="true" hidden="false" outlineLevel="0" max="16" min="15" style="2" width="3.42"/>
    <col collapsed="false" customWidth="true" hidden="false" outlineLevel="0" max="17" min="17" style="1" width="3.42"/>
    <col collapsed="false" customWidth="true" hidden="false" outlineLevel="0" max="19" min="18" style="2" width="3.42"/>
    <col collapsed="false" customWidth="true" hidden="false" outlineLevel="0" max="20" min="20" style="1" width="3.42"/>
    <col collapsed="false" customWidth="true" hidden="false" outlineLevel="0" max="22" min="21" style="2" width="3.42"/>
    <col collapsed="false" customWidth="true" hidden="false" outlineLevel="0" max="23" min="23" style="1" width="3.42"/>
    <col collapsed="false" customWidth="true" hidden="false" outlineLevel="0" max="24" min="24" style="2" width="3.42"/>
    <col collapsed="false" customWidth="true" hidden="false" outlineLevel="0" max="25" min="25" style="1" width="3.42"/>
    <col collapsed="false" customWidth="true" hidden="false" outlineLevel="0" max="45" min="26" style="2" width="3.42"/>
    <col collapsed="false" customWidth="true" hidden="false" outlineLevel="0" max="46" min="46" style="2" width="4.41"/>
    <col collapsed="false" customWidth="true" hidden="false" outlineLevel="0" max="50" min="47" style="2" width="3.42"/>
    <col collapsed="false" customWidth="true" hidden="false" outlineLevel="0" max="51" min="51" style="2" width="4.41"/>
    <col collapsed="false" customWidth="true" hidden="false" outlineLevel="0" max="55" min="52" style="2" width="3.42"/>
    <col collapsed="false" customWidth="true" hidden="false" outlineLevel="0" max="56" min="56" style="2" width="4.41"/>
    <col collapsed="false" customWidth="true" hidden="false" outlineLevel="0" max="60" min="57" style="2" width="3.42"/>
    <col collapsed="false" customWidth="true" hidden="false" outlineLevel="0" max="61" min="61" style="2" width="4.41"/>
    <col collapsed="false" customWidth="true" hidden="false" outlineLevel="0" max="65" min="62" style="2" width="3.42"/>
    <col collapsed="false" customWidth="true" hidden="false" outlineLevel="0" max="66" min="66" style="2" width="4.41"/>
    <col collapsed="false" customWidth="true" hidden="false" outlineLevel="0" max="70" min="67" style="2" width="3.42"/>
    <col collapsed="false" customWidth="true" hidden="false" outlineLevel="0" max="71" min="71" style="2" width="4.41"/>
    <col collapsed="false" customWidth="true" hidden="false" outlineLevel="0" max="75" min="72" style="2" width="3.42"/>
    <col collapsed="false" customWidth="true" hidden="false" outlineLevel="0" max="76" min="76" style="2" width="4.41"/>
    <col collapsed="false" customWidth="true" hidden="false" outlineLevel="0" max="79" min="77" style="2" width="3.42"/>
    <col collapsed="false" customWidth="false" hidden="false" outlineLevel="0" max="257" min="80" style="2" width="9.14"/>
  </cols>
  <sheetData>
    <row r="1" s="9" customFormat="true" ht="13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6" t="s">
        <v>3</v>
      </c>
      <c r="H1" s="7" t="s">
        <v>4</v>
      </c>
      <c r="I1" s="5" t="s">
        <v>6</v>
      </c>
      <c r="J1" s="6" t="s">
        <v>3</v>
      </c>
      <c r="K1" s="7" t="s">
        <v>4</v>
      </c>
      <c r="L1" s="5" t="s">
        <v>7</v>
      </c>
      <c r="M1" s="6" t="s">
        <v>3</v>
      </c>
      <c r="N1" s="7" t="s">
        <v>4</v>
      </c>
      <c r="O1" s="5" t="s">
        <v>8</v>
      </c>
      <c r="P1" s="6" t="s">
        <v>3</v>
      </c>
      <c r="Q1" s="7" t="s">
        <v>4</v>
      </c>
      <c r="R1" s="5" t="s">
        <v>9</v>
      </c>
      <c r="S1" s="6" t="s">
        <v>3</v>
      </c>
      <c r="T1" s="8" t="s">
        <v>4</v>
      </c>
      <c r="U1" s="5" t="s">
        <v>10</v>
      </c>
      <c r="V1" s="6" t="s">
        <v>3</v>
      </c>
      <c r="W1" s="8" t="s">
        <v>4</v>
      </c>
      <c r="X1" s="5" t="s">
        <v>11</v>
      </c>
      <c r="Y1" s="6" t="s">
        <v>3</v>
      </c>
      <c r="Z1" s="8" t="s">
        <v>4</v>
      </c>
      <c r="AA1" s="5" t="s">
        <v>12</v>
      </c>
      <c r="AB1" s="6" t="s">
        <v>3</v>
      </c>
      <c r="AC1" s="8" t="s">
        <v>4</v>
      </c>
      <c r="AD1" s="5" t="s">
        <v>13</v>
      </c>
      <c r="AE1" s="6" t="s">
        <v>3</v>
      </c>
      <c r="AF1" s="8" t="s">
        <v>4</v>
      </c>
      <c r="AG1" s="5" t="s">
        <v>14</v>
      </c>
      <c r="AH1" s="6" t="s">
        <v>3</v>
      </c>
      <c r="AI1" s="8" t="s">
        <v>4</v>
      </c>
      <c r="AJ1" s="5" t="s">
        <v>15</v>
      </c>
      <c r="AK1" s="6" t="s">
        <v>3</v>
      </c>
      <c r="AL1" s="8" t="s">
        <v>4</v>
      </c>
      <c r="AM1" s="5" t="s">
        <v>16</v>
      </c>
      <c r="AN1" s="6" t="s">
        <v>3</v>
      </c>
      <c r="AO1" s="8" t="s">
        <v>4</v>
      </c>
      <c r="AP1" s="5" t="s">
        <v>17</v>
      </c>
      <c r="AQ1" s="6" t="s">
        <v>3</v>
      </c>
      <c r="AR1" s="8" t="s">
        <v>4</v>
      </c>
      <c r="AS1" s="5" t="s">
        <v>18</v>
      </c>
      <c r="AT1" s="6" t="s">
        <v>3</v>
      </c>
      <c r="AU1" s="8" t="s">
        <v>4</v>
      </c>
    </row>
    <row r="2" customFormat="false" ht="15" hidden="false" customHeight="false" outlineLevel="0" collapsed="false">
      <c r="A2" s="10" t="s">
        <v>19</v>
      </c>
      <c r="B2" s="11" t="s">
        <v>20</v>
      </c>
      <c r="C2" s="11"/>
      <c r="D2" s="12"/>
      <c r="E2" s="13" t="n">
        <v>4</v>
      </c>
      <c r="F2" s="11"/>
      <c r="G2" s="12" t="n">
        <f aca="false">D2+F2</f>
        <v>0</v>
      </c>
      <c r="H2" s="13" t="n">
        <v>4</v>
      </c>
      <c r="I2" s="11" t="n">
        <v>10</v>
      </c>
      <c r="J2" s="12" t="n">
        <f aca="false">G2+I2</f>
        <v>10</v>
      </c>
      <c r="K2" s="13" t="n">
        <v>3</v>
      </c>
      <c r="L2" s="11" t="n">
        <v>10</v>
      </c>
      <c r="M2" s="12" t="n">
        <f aca="false">J2+L2</f>
        <v>20</v>
      </c>
      <c r="N2" s="13" t="n">
        <v>2</v>
      </c>
      <c r="O2" s="11" t="n">
        <v>8</v>
      </c>
      <c r="P2" s="12" t="n">
        <f aca="false">M2+O2</f>
        <v>28</v>
      </c>
      <c r="Q2" s="13" t="n">
        <v>2</v>
      </c>
      <c r="R2" s="11"/>
      <c r="S2" s="12" t="n">
        <f aca="false">P2+R2</f>
        <v>28</v>
      </c>
      <c r="T2" s="14" t="n">
        <v>3</v>
      </c>
      <c r="U2" s="11" t="n">
        <v>6</v>
      </c>
      <c r="V2" s="12" t="n">
        <f aca="false">S2+U2</f>
        <v>34</v>
      </c>
      <c r="W2" s="14" t="n">
        <v>3</v>
      </c>
      <c r="X2" s="11" t="n">
        <v>6</v>
      </c>
      <c r="Y2" s="12" t="n">
        <f aca="false">V2+X2</f>
        <v>40</v>
      </c>
      <c r="Z2" s="14" t="n">
        <v>2</v>
      </c>
      <c r="AA2" s="11"/>
      <c r="AB2" s="12" t="n">
        <f aca="false">Y2+AA2</f>
        <v>40</v>
      </c>
      <c r="AC2" s="14" t="n">
        <v>3</v>
      </c>
      <c r="AD2" s="11" t="n">
        <v>8</v>
      </c>
      <c r="AE2" s="12" t="n">
        <f aca="false">AB2+AD2</f>
        <v>48</v>
      </c>
      <c r="AF2" s="14" t="n">
        <v>3</v>
      </c>
      <c r="AG2" s="11"/>
      <c r="AH2" s="12" t="n">
        <f aca="false">AE2+AG2</f>
        <v>48</v>
      </c>
      <c r="AI2" s="14" t="n">
        <v>3</v>
      </c>
      <c r="AJ2" s="11"/>
      <c r="AK2" s="12" t="n">
        <f aca="false">AH2+AJ2</f>
        <v>48</v>
      </c>
      <c r="AL2" s="14" t="n">
        <v>3</v>
      </c>
      <c r="AM2" s="11"/>
      <c r="AN2" s="12" t="n">
        <f aca="false">AK2+AM2</f>
        <v>48</v>
      </c>
      <c r="AO2" s="14" t="n">
        <v>3</v>
      </c>
      <c r="AP2" s="11"/>
      <c r="AQ2" s="12" t="n">
        <f aca="false">AN2+AP2</f>
        <v>48</v>
      </c>
      <c r="AR2" s="14" t="n">
        <v>4</v>
      </c>
      <c r="AS2" s="11" t="n">
        <v>1</v>
      </c>
      <c r="AT2" s="12" t="n">
        <f aca="false">AQ2+AS2</f>
        <v>49</v>
      </c>
      <c r="AU2" s="14" t="n">
        <v>4</v>
      </c>
    </row>
    <row r="3" customFormat="false" ht="15" hidden="false" customHeight="false" outlineLevel="0" collapsed="false">
      <c r="A3" s="10" t="s">
        <v>21</v>
      </c>
      <c r="B3" s="11" t="s">
        <v>20</v>
      </c>
      <c r="C3" s="11"/>
      <c r="D3" s="12"/>
      <c r="E3" s="13" t="n">
        <v>4</v>
      </c>
      <c r="F3" s="11"/>
      <c r="G3" s="12" t="n">
        <f aca="false">D3+F3</f>
        <v>0</v>
      </c>
      <c r="H3" s="13" t="n">
        <v>4</v>
      </c>
      <c r="I3" s="11"/>
      <c r="J3" s="12" t="n">
        <f aca="false">G3+I3</f>
        <v>0</v>
      </c>
      <c r="K3" s="13" t="n">
        <v>7</v>
      </c>
      <c r="L3" s="11" t="n">
        <v>6</v>
      </c>
      <c r="M3" s="12" t="n">
        <f aca="false">J3+L3</f>
        <v>6</v>
      </c>
      <c r="N3" s="13" t="n">
        <v>6</v>
      </c>
      <c r="O3" s="11"/>
      <c r="P3" s="12" t="n">
        <f aca="false">M3+O3</f>
        <v>6</v>
      </c>
      <c r="Q3" s="13" t="n">
        <v>6</v>
      </c>
      <c r="R3" s="11"/>
      <c r="S3" s="12" t="n">
        <f aca="false">P3+R3</f>
        <v>6</v>
      </c>
      <c r="T3" s="14" t="n">
        <v>6</v>
      </c>
      <c r="U3" s="11" t="n">
        <v>4</v>
      </c>
      <c r="V3" s="12" t="n">
        <f aca="false">S3+U3</f>
        <v>10</v>
      </c>
      <c r="W3" s="14" t="n">
        <v>6</v>
      </c>
      <c r="X3" s="11" t="n">
        <v>5</v>
      </c>
      <c r="Y3" s="12" t="n">
        <f aca="false">V3+X3</f>
        <v>15</v>
      </c>
      <c r="Z3" s="14" t="n">
        <v>6</v>
      </c>
      <c r="AA3" s="11"/>
      <c r="AB3" s="12" t="n">
        <f aca="false">Y3+AA3</f>
        <v>15</v>
      </c>
      <c r="AC3" s="14" t="n">
        <v>6</v>
      </c>
      <c r="AD3" s="11" t="n">
        <v>6</v>
      </c>
      <c r="AE3" s="12" t="n">
        <f aca="false">AB3+AD3</f>
        <v>21</v>
      </c>
      <c r="AF3" s="14" t="n">
        <v>6</v>
      </c>
      <c r="AG3" s="11"/>
      <c r="AH3" s="12" t="n">
        <f aca="false">AE3+AG3</f>
        <v>21</v>
      </c>
      <c r="AI3" s="14" t="n">
        <v>6</v>
      </c>
      <c r="AJ3" s="11" t="n">
        <v>10</v>
      </c>
      <c r="AK3" s="12" t="n">
        <f aca="false">AH3+AJ3</f>
        <v>31</v>
      </c>
      <c r="AL3" s="14" t="n">
        <v>5</v>
      </c>
      <c r="AM3" s="11"/>
      <c r="AN3" s="12" t="n">
        <f aca="false">AK3+AM3</f>
        <v>31</v>
      </c>
      <c r="AO3" s="14" t="n">
        <v>5</v>
      </c>
      <c r="AP3" s="11" t="n">
        <v>5</v>
      </c>
      <c r="AQ3" s="12" t="n">
        <f aca="false">AN3+AP3</f>
        <v>36</v>
      </c>
      <c r="AR3" s="14" t="n">
        <v>5</v>
      </c>
      <c r="AS3" s="11"/>
      <c r="AT3" s="12" t="n">
        <f aca="false">AQ3+AS3</f>
        <v>36</v>
      </c>
      <c r="AU3" s="14" t="n">
        <v>5</v>
      </c>
    </row>
    <row r="4" customFormat="false" ht="15" hidden="false" customHeight="false" outlineLevel="0" collapsed="false">
      <c r="A4" s="10" t="s">
        <v>22</v>
      </c>
      <c r="B4" s="11" t="s">
        <v>23</v>
      </c>
      <c r="C4" s="11" t="n">
        <v>1</v>
      </c>
      <c r="D4" s="12" t="n">
        <v>1</v>
      </c>
      <c r="E4" s="13" t="n">
        <v>1</v>
      </c>
      <c r="F4" s="11" t="n">
        <v>10</v>
      </c>
      <c r="G4" s="12" t="n">
        <f aca="false">D4+F4</f>
        <v>11</v>
      </c>
      <c r="H4" s="13" t="n">
        <v>1</v>
      </c>
      <c r="I4" s="11" t="n">
        <v>4</v>
      </c>
      <c r="J4" s="12" t="n">
        <f aca="false">G4+I4</f>
        <v>15</v>
      </c>
      <c r="K4" s="13" t="n">
        <v>1</v>
      </c>
      <c r="L4" s="11" t="n">
        <v>8</v>
      </c>
      <c r="M4" s="12" t="n">
        <f aca="false">J4+L4</f>
        <v>23</v>
      </c>
      <c r="N4" s="13" t="n">
        <v>1</v>
      </c>
      <c r="O4" s="11" t="n">
        <v>6</v>
      </c>
      <c r="P4" s="12" t="n">
        <f aca="false">M4+O4</f>
        <v>29</v>
      </c>
      <c r="Q4" s="13" t="n">
        <v>1</v>
      </c>
      <c r="R4" s="11" t="n">
        <v>10</v>
      </c>
      <c r="S4" s="12" t="n">
        <f aca="false">P4+R4</f>
        <v>39</v>
      </c>
      <c r="T4" s="14" t="n">
        <v>1</v>
      </c>
      <c r="U4" s="11" t="n">
        <v>8</v>
      </c>
      <c r="V4" s="12" t="n">
        <f aca="false">S4+U4</f>
        <v>47</v>
      </c>
      <c r="W4" s="14" t="n">
        <v>1</v>
      </c>
      <c r="X4" s="11" t="n">
        <v>8</v>
      </c>
      <c r="Y4" s="12" t="n">
        <f aca="false">V4+X4</f>
        <v>55</v>
      </c>
      <c r="Z4" s="14" t="n">
        <v>1</v>
      </c>
      <c r="AA4" s="11"/>
      <c r="AB4" s="12" t="n">
        <f aca="false">Y4+AA4</f>
        <v>55</v>
      </c>
      <c r="AC4" s="14" t="n">
        <v>1</v>
      </c>
      <c r="AD4" s="11"/>
      <c r="AE4" s="12" t="n">
        <f aca="false">AB4+AD4</f>
        <v>55</v>
      </c>
      <c r="AF4" s="14" t="n">
        <v>1</v>
      </c>
      <c r="AG4" s="11"/>
      <c r="AH4" s="12" t="n">
        <f aca="false">AE4+AG4</f>
        <v>55</v>
      </c>
      <c r="AI4" s="14" t="n">
        <v>2</v>
      </c>
      <c r="AJ4" s="11" t="n">
        <v>8</v>
      </c>
      <c r="AK4" s="12" t="n">
        <f aca="false">AH4+AJ4</f>
        <v>63</v>
      </c>
      <c r="AL4" s="14" t="n">
        <v>2</v>
      </c>
      <c r="AM4" s="11"/>
      <c r="AN4" s="12" t="n">
        <f aca="false">AK4+AM4</f>
        <v>63</v>
      </c>
      <c r="AO4" s="14" t="n">
        <v>2</v>
      </c>
      <c r="AP4" s="11" t="n">
        <v>8</v>
      </c>
      <c r="AQ4" s="12" t="n">
        <f aca="false">AN4+AP4</f>
        <v>71</v>
      </c>
      <c r="AR4" s="14" t="n">
        <v>2</v>
      </c>
      <c r="AS4" s="11" t="n">
        <v>1</v>
      </c>
      <c r="AT4" s="12" t="n">
        <f aca="false">AQ4+AS4</f>
        <v>72</v>
      </c>
      <c r="AU4" s="14" t="n">
        <v>2</v>
      </c>
    </row>
    <row r="5" customFormat="false" ht="15" hidden="false" customHeight="false" outlineLevel="0" collapsed="false">
      <c r="A5" s="10" t="s">
        <v>24</v>
      </c>
      <c r="B5" s="11" t="s">
        <v>23</v>
      </c>
      <c r="C5" s="11" t="n">
        <v>1</v>
      </c>
      <c r="D5" s="12" t="n">
        <v>1</v>
      </c>
      <c r="E5" s="13" t="n">
        <v>1</v>
      </c>
      <c r="F5" s="11" t="n">
        <v>8</v>
      </c>
      <c r="G5" s="12" t="n">
        <f aca="false">D5+F5</f>
        <v>9</v>
      </c>
      <c r="H5" s="13" t="n">
        <v>2</v>
      </c>
      <c r="I5" s="11" t="n">
        <v>6</v>
      </c>
      <c r="J5" s="12" t="n">
        <f aca="false">G5+I5</f>
        <v>15</v>
      </c>
      <c r="K5" s="13" t="n">
        <v>1</v>
      </c>
      <c r="L5" s="11" t="n">
        <v>4</v>
      </c>
      <c r="M5" s="12" t="n">
        <f aca="false">J5+L5</f>
        <v>19</v>
      </c>
      <c r="N5" s="13" t="n">
        <v>3</v>
      </c>
      <c r="O5" s="11" t="n">
        <v>3</v>
      </c>
      <c r="P5" s="12" t="n">
        <f aca="false">M5+O5</f>
        <v>22</v>
      </c>
      <c r="Q5" s="13" t="n">
        <v>3</v>
      </c>
      <c r="R5" s="11" t="n">
        <v>8</v>
      </c>
      <c r="S5" s="12" t="n">
        <f aca="false">P5+R5</f>
        <v>30</v>
      </c>
      <c r="T5" s="14" t="n">
        <v>2</v>
      </c>
      <c r="U5" s="11" t="n">
        <v>5</v>
      </c>
      <c r="V5" s="12" t="n">
        <f aca="false">S5+U5</f>
        <v>35</v>
      </c>
      <c r="W5" s="14" t="n">
        <v>2</v>
      </c>
      <c r="X5" s="11" t="n">
        <v>3</v>
      </c>
      <c r="Y5" s="12" t="n">
        <f aca="false">V5+X5</f>
        <v>38</v>
      </c>
      <c r="Z5" s="14" t="n">
        <v>3</v>
      </c>
      <c r="AA5" s="11" t="n">
        <v>10</v>
      </c>
      <c r="AB5" s="12" t="n">
        <f aca="false">Y5+AA5</f>
        <v>48</v>
      </c>
      <c r="AC5" s="14" t="n">
        <v>2</v>
      </c>
      <c r="AD5" s="11" t="n">
        <v>5</v>
      </c>
      <c r="AE5" s="12" t="n">
        <f aca="false">AB5+AD5</f>
        <v>53</v>
      </c>
      <c r="AF5" s="14" t="n">
        <v>2</v>
      </c>
      <c r="AG5" s="11" t="n">
        <v>10</v>
      </c>
      <c r="AH5" s="12" t="n">
        <f aca="false">AE5+AG5</f>
        <v>63</v>
      </c>
      <c r="AI5" s="14" t="n">
        <v>1</v>
      </c>
      <c r="AJ5" s="11" t="n">
        <v>6</v>
      </c>
      <c r="AK5" s="12" t="n">
        <f aca="false">AH5+AJ5</f>
        <v>69</v>
      </c>
      <c r="AL5" s="14" t="n">
        <v>1</v>
      </c>
      <c r="AM5" s="11" t="n">
        <v>1</v>
      </c>
      <c r="AN5" s="12" t="n">
        <f aca="false">AK5+AM5</f>
        <v>70</v>
      </c>
      <c r="AO5" s="14" t="n">
        <v>1</v>
      </c>
      <c r="AP5" s="11" t="n">
        <v>4</v>
      </c>
      <c r="AQ5" s="12" t="n">
        <f aca="false">AN5+AP5</f>
        <v>74</v>
      </c>
      <c r="AR5" s="14" t="n">
        <v>1</v>
      </c>
      <c r="AS5" s="11" t="n">
        <v>1</v>
      </c>
      <c r="AT5" s="12" t="n">
        <f aca="false">AQ5+AS5</f>
        <v>75</v>
      </c>
      <c r="AU5" s="14" t="n">
        <v>1</v>
      </c>
    </row>
    <row r="6" customFormat="false" ht="15" hidden="false" customHeight="false" outlineLevel="0" collapsed="false">
      <c r="A6" s="10" t="s">
        <v>25</v>
      </c>
      <c r="B6" s="11" t="s">
        <v>26</v>
      </c>
      <c r="C6" s="11"/>
      <c r="D6" s="12"/>
      <c r="E6" s="13" t="n">
        <v>4</v>
      </c>
      <c r="F6" s="11"/>
      <c r="G6" s="12" t="n">
        <f aca="false">D6+F6</f>
        <v>0</v>
      </c>
      <c r="H6" s="13" t="n">
        <v>4</v>
      </c>
      <c r="I6" s="11" t="n">
        <v>8</v>
      </c>
      <c r="J6" s="12" t="n">
        <f aca="false">G6+I6</f>
        <v>8</v>
      </c>
      <c r="K6" s="13" t="n">
        <v>7</v>
      </c>
      <c r="L6" s="11"/>
      <c r="M6" s="12" t="n">
        <f aca="false">J6+L6</f>
        <v>8</v>
      </c>
      <c r="N6" s="13" t="n">
        <v>5</v>
      </c>
      <c r="O6" s="11" t="n">
        <v>10</v>
      </c>
      <c r="P6" s="12" t="n">
        <f aca="false">M6+O6</f>
        <v>18</v>
      </c>
      <c r="Q6" s="13" t="n">
        <v>4</v>
      </c>
      <c r="R6" s="11"/>
      <c r="S6" s="12" t="n">
        <f aca="false">P6+R6</f>
        <v>18</v>
      </c>
      <c r="T6" s="14" t="n">
        <v>4</v>
      </c>
      <c r="U6" s="11" t="n">
        <v>10</v>
      </c>
      <c r="V6" s="12" t="n">
        <f aca="false">S6+U6</f>
        <v>28</v>
      </c>
      <c r="W6" s="14" t="n">
        <v>4</v>
      </c>
      <c r="X6" s="11" t="n">
        <v>10</v>
      </c>
      <c r="Y6" s="12" t="n">
        <f aca="false">V6+X6</f>
        <v>38</v>
      </c>
      <c r="Z6" s="14" t="n">
        <v>3</v>
      </c>
      <c r="AA6" s="11"/>
      <c r="AB6" s="12" t="n">
        <f aca="false">Y6+AA6</f>
        <v>38</v>
      </c>
      <c r="AC6" s="14" t="n">
        <v>4</v>
      </c>
      <c r="AD6" s="11" t="n">
        <v>10</v>
      </c>
      <c r="AE6" s="12" t="n">
        <f aca="false">AB6+AD6</f>
        <v>48</v>
      </c>
      <c r="AF6" s="14" t="n">
        <v>3</v>
      </c>
      <c r="AG6" s="11"/>
      <c r="AH6" s="12" t="n">
        <f aca="false">AE6+AG6</f>
        <v>48</v>
      </c>
      <c r="AI6" s="14" t="n">
        <v>3</v>
      </c>
      <c r="AJ6" s="11"/>
      <c r="AK6" s="12" t="n">
        <f aca="false">AH6+AJ6</f>
        <v>48</v>
      </c>
      <c r="AL6" s="14" t="n">
        <v>3</v>
      </c>
      <c r="AM6" s="11"/>
      <c r="AN6" s="12" t="n">
        <f aca="false">AK6+AM6</f>
        <v>48</v>
      </c>
      <c r="AO6" s="14" t="n">
        <v>3</v>
      </c>
      <c r="AP6" s="11" t="n">
        <v>10</v>
      </c>
      <c r="AQ6" s="12" t="n">
        <f aca="false">AN6+AP6</f>
        <v>58</v>
      </c>
      <c r="AR6" s="14" t="n">
        <v>3</v>
      </c>
      <c r="AS6" s="11" t="n">
        <v>1</v>
      </c>
      <c r="AT6" s="12" t="n">
        <f aca="false">AQ6+AS6</f>
        <v>59</v>
      </c>
      <c r="AU6" s="14" t="n">
        <v>3</v>
      </c>
    </row>
    <row r="7" customFormat="false" ht="15" hidden="false" customHeight="false" outlineLevel="0" collapsed="false">
      <c r="A7" s="10" t="s">
        <v>27</v>
      </c>
      <c r="B7" s="11" t="s">
        <v>26</v>
      </c>
      <c r="C7" s="11"/>
      <c r="D7" s="12"/>
      <c r="E7" s="13" t="n">
        <v>4</v>
      </c>
      <c r="F7" s="11"/>
      <c r="G7" s="12" t="n">
        <f aca="false">D7+F7</f>
        <v>0</v>
      </c>
      <c r="H7" s="13" t="n">
        <v>4</v>
      </c>
      <c r="I7" s="11" t="n">
        <v>5</v>
      </c>
      <c r="J7" s="12" t="n">
        <f aca="false">G7+I7</f>
        <v>5</v>
      </c>
      <c r="K7" s="13" t="n">
        <v>5</v>
      </c>
      <c r="L7" s="11" t="n">
        <v>5</v>
      </c>
      <c r="M7" s="12" t="n">
        <f aca="false">J7+L7</f>
        <v>10</v>
      </c>
      <c r="N7" s="13" t="n">
        <v>4</v>
      </c>
      <c r="O7" s="11" t="n">
        <v>4</v>
      </c>
      <c r="P7" s="12" t="n">
        <f aca="false">M7+O7</f>
        <v>14</v>
      </c>
      <c r="Q7" s="13" t="n">
        <v>5</v>
      </c>
      <c r="R7" s="11"/>
      <c r="S7" s="12" t="n">
        <f aca="false">P7+R7</f>
        <v>14</v>
      </c>
      <c r="T7" s="14" t="n">
        <v>5</v>
      </c>
      <c r="U7" s="11" t="n">
        <v>4</v>
      </c>
      <c r="V7" s="12" t="n">
        <f aca="false">S7+U7</f>
        <v>18</v>
      </c>
      <c r="W7" s="14" t="n">
        <v>5</v>
      </c>
      <c r="X7" s="11" t="n">
        <v>4</v>
      </c>
      <c r="Y7" s="12" t="n">
        <f aca="false">V7+X7</f>
        <v>22</v>
      </c>
      <c r="Z7" s="14" t="n">
        <v>5</v>
      </c>
      <c r="AA7" s="11"/>
      <c r="AB7" s="12" t="n">
        <f aca="false">Y7+AA7</f>
        <v>22</v>
      </c>
      <c r="AC7" s="14" t="n">
        <v>5</v>
      </c>
      <c r="AD7" s="11" t="n">
        <v>4</v>
      </c>
      <c r="AE7" s="12" t="n">
        <f aca="false">AB7+AD7</f>
        <v>26</v>
      </c>
      <c r="AF7" s="14" t="n">
        <v>5</v>
      </c>
      <c r="AG7" s="11"/>
      <c r="AH7" s="12" t="n">
        <f aca="false">AE7+AG7</f>
        <v>26</v>
      </c>
      <c r="AI7" s="14" t="n">
        <v>5</v>
      </c>
      <c r="AJ7" s="11"/>
      <c r="AK7" s="12" t="n">
        <f aca="false">AH7+AJ7</f>
        <v>26</v>
      </c>
      <c r="AL7" s="14" t="n">
        <v>6</v>
      </c>
      <c r="AM7" s="11"/>
      <c r="AN7" s="12" t="n">
        <f aca="false">AK7+AM7</f>
        <v>26</v>
      </c>
      <c r="AO7" s="14" t="n">
        <v>6</v>
      </c>
      <c r="AP7" s="11" t="n">
        <v>6</v>
      </c>
      <c r="AQ7" s="12" t="n">
        <f aca="false">AN7+AP7</f>
        <v>32</v>
      </c>
      <c r="AR7" s="14" t="n">
        <v>6</v>
      </c>
      <c r="AS7" s="11" t="n">
        <v>1</v>
      </c>
      <c r="AT7" s="12" t="n">
        <f aca="false">AQ7+AS7</f>
        <v>33</v>
      </c>
      <c r="AU7" s="14" t="n">
        <v>6</v>
      </c>
    </row>
    <row r="8" customFormat="false" ht="15" hidden="false" customHeight="false" outlineLevel="0" collapsed="false">
      <c r="A8" s="10" t="s">
        <v>28</v>
      </c>
      <c r="B8" s="11" t="s">
        <v>29</v>
      </c>
      <c r="C8" s="11" t="n">
        <v>1</v>
      </c>
      <c r="D8" s="12" t="n">
        <v>1</v>
      </c>
      <c r="E8" s="13" t="n">
        <v>1</v>
      </c>
      <c r="F8" s="11"/>
      <c r="G8" s="12" t="n">
        <f aca="false">D8+F8</f>
        <v>1</v>
      </c>
      <c r="H8" s="13" t="n">
        <v>3</v>
      </c>
      <c r="I8" s="11"/>
      <c r="J8" s="12" t="n">
        <f aca="false">G8+I8</f>
        <v>1</v>
      </c>
      <c r="K8" s="13" t="n">
        <v>6</v>
      </c>
      <c r="L8" s="11"/>
      <c r="M8" s="12" t="n">
        <f aca="false">J8+L8</f>
        <v>1</v>
      </c>
      <c r="N8" s="13" t="n">
        <v>7</v>
      </c>
      <c r="O8" s="11" t="n">
        <v>5</v>
      </c>
      <c r="P8" s="12" t="n">
        <f aca="false">M8+O8</f>
        <v>6</v>
      </c>
      <c r="Q8" s="13" t="n">
        <v>6</v>
      </c>
      <c r="R8" s="11"/>
      <c r="S8" s="12" t="n">
        <f aca="false">P8+R8</f>
        <v>6</v>
      </c>
      <c r="T8" s="14" t="n">
        <v>6</v>
      </c>
      <c r="U8" s="11"/>
      <c r="V8" s="12" t="n">
        <f aca="false">S8+U8</f>
        <v>6</v>
      </c>
      <c r="W8" s="14" t="n">
        <v>7</v>
      </c>
      <c r="X8" s="11"/>
      <c r="Y8" s="12" t="n">
        <f aca="false">V8+X8</f>
        <v>6</v>
      </c>
      <c r="Z8" s="14" t="n">
        <v>7</v>
      </c>
      <c r="AA8" s="11"/>
      <c r="AB8" s="12" t="n">
        <f aca="false">Y8+AA8</f>
        <v>6</v>
      </c>
      <c r="AC8" s="14" t="n">
        <v>7</v>
      </c>
      <c r="AD8" s="11"/>
      <c r="AE8" s="12" t="n">
        <f aca="false">AB8+AD8</f>
        <v>6</v>
      </c>
      <c r="AF8" s="14" t="n">
        <v>7</v>
      </c>
      <c r="AG8" s="11"/>
      <c r="AH8" s="12" t="n">
        <f aca="false">AE8+AG8</f>
        <v>6</v>
      </c>
      <c r="AI8" s="14" t="n">
        <v>7</v>
      </c>
      <c r="AJ8" s="11"/>
      <c r="AK8" s="12" t="n">
        <f aca="false">AH8+AJ8</f>
        <v>6</v>
      </c>
      <c r="AL8" s="14" t="n">
        <v>7</v>
      </c>
      <c r="AM8" s="11"/>
      <c r="AN8" s="12" t="n">
        <f aca="false">AK8+AM8</f>
        <v>6</v>
      </c>
      <c r="AO8" s="14" t="n">
        <v>7</v>
      </c>
      <c r="AP8" s="11"/>
      <c r="AQ8" s="12" t="n">
        <f aca="false">AN8+AP8</f>
        <v>6</v>
      </c>
      <c r="AR8" s="14" t="n">
        <v>7</v>
      </c>
      <c r="AS8" s="11"/>
      <c r="AT8" s="12" t="n">
        <f aca="false">AQ8+AS8</f>
        <v>6</v>
      </c>
      <c r="AU8" s="14" t="n">
        <v>7</v>
      </c>
    </row>
    <row r="9" customFormat="false" ht="15.75" hidden="false" customHeight="false" outlineLevel="0" collapsed="false">
      <c r="A9" s="15" t="s">
        <v>30</v>
      </c>
      <c r="B9" s="16" t="s">
        <v>29</v>
      </c>
      <c r="C9" s="16"/>
      <c r="D9" s="17"/>
      <c r="E9" s="18" t="n">
        <v>4</v>
      </c>
      <c r="F9" s="16"/>
      <c r="G9" s="17" t="n">
        <f aca="false">D9+F9</f>
        <v>0</v>
      </c>
      <c r="H9" s="18" t="n">
        <v>4</v>
      </c>
      <c r="I9" s="16"/>
      <c r="J9" s="17" t="n">
        <f aca="false">G9+I9</f>
        <v>0</v>
      </c>
      <c r="K9" s="18" t="n">
        <v>7</v>
      </c>
      <c r="L9" s="16"/>
      <c r="M9" s="17" t="n">
        <f aca="false">J9+L9</f>
        <v>0</v>
      </c>
      <c r="N9" s="18" t="n">
        <v>8</v>
      </c>
      <c r="O9" s="16"/>
      <c r="P9" s="17" t="n">
        <f aca="false">M9+O9</f>
        <v>0</v>
      </c>
      <c r="Q9" s="18" t="n">
        <v>8</v>
      </c>
      <c r="R9" s="16"/>
      <c r="S9" s="17" t="n">
        <f aca="false">P9+R9</f>
        <v>0</v>
      </c>
      <c r="T9" s="19" t="n">
        <v>8</v>
      </c>
      <c r="U9" s="16"/>
      <c r="V9" s="17" t="n">
        <f aca="false">S9+U9</f>
        <v>0</v>
      </c>
      <c r="W9" s="19" t="n">
        <v>8</v>
      </c>
      <c r="X9" s="16"/>
      <c r="Y9" s="17" t="n">
        <f aca="false">V9+X9</f>
        <v>0</v>
      </c>
      <c r="Z9" s="19" t="n">
        <v>8</v>
      </c>
      <c r="AA9" s="16"/>
      <c r="AB9" s="17" t="n">
        <f aca="false">Y9+AA9</f>
        <v>0</v>
      </c>
      <c r="AC9" s="19" t="n">
        <v>8</v>
      </c>
      <c r="AD9" s="16"/>
      <c r="AE9" s="17" t="n">
        <f aca="false">AB9+AD9</f>
        <v>0</v>
      </c>
      <c r="AF9" s="19" t="n">
        <v>8</v>
      </c>
      <c r="AG9" s="16"/>
      <c r="AH9" s="17" t="n">
        <f aca="false">AE9+AG9</f>
        <v>0</v>
      </c>
      <c r="AI9" s="19" t="n">
        <v>8</v>
      </c>
      <c r="AJ9" s="16"/>
      <c r="AK9" s="17" t="n">
        <f aca="false">AH9+AJ9</f>
        <v>0</v>
      </c>
      <c r="AL9" s="19" t="n">
        <v>8</v>
      </c>
      <c r="AM9" s="16"/>
      <c r="AN9" s="17" t="n">
        <f aca="false">AK9+AM9</f>
        <v>0</v>
      </c>
      <c r="AO9" s="19" t="n">
        <v>8</v>
      </c>
      <c r="AP9" s="16"/>
      <c r="AQ9" s="17" t="n">
        <f aca="false">AN9+AP9</f>
        <v>0</v>
      </c>
      <c r="AR9" s="19" t="n">
        <v>8</v>
      </c>
      <c r="AS9" s="16"/>
      <c r="AT9" s="17" t="n">
        <f aca="false">AQ9+AS9</f>
        <v>0</v>
      </c>
      <c r="AU9" s="19" t="n">
        <v>8</v>
      </c>
    </row>
    <row r="11" customFormat="false" ht="15.75" hidden="false" customHeight="false" outlineLevel="0" collapsed="false"/>
    <row r="12" customFormat="false" ht="135.75" hidden="false" customHeight="false" outlineLevel="0" collapsed="false">
      <c r="B12" s="20" t="s">
        <v>1</v>
      </c>
      <c r="C12" s="21" t="s">
        <v>2</v>
      </c>
      <c r="D12" s="22" t="s">
        <v>31</v>
      </c>
      <c r="E12" s="22" t="s">
        <v>32</v>
      </c>
      <c r="F12" s="22" t="s">
        <v>3</v>
      </c>
      <c r="G12" s="23" t="s">
        <v>4</v>
      </c>
      <c r="H12" s="21" t="s">
        <v>5</v>
      </c>
      <c r="I12" s="22" t="s">
        <v>31</v>
      </c>
      <c r="J12" s="22" t="s">
        <v>32</v>
      </c>
      <c r="K12" s="22" t="s">
        <v>3</v>
      </c>
      <c r="L12" s="23" t="s">
        <v>4</v>
      </c>
      <c r="M12" s="21" t="s">
        <v>6</v>
      </c>
      <c r="N12" s="22" t="s">
        <v>31</v>
      </c>
      <c r="O12" s="22" t="s">
        <v>32</v>
      </c>
      <c r="P12" s="22" t="s">
        <v>3</v>
      </c>
      <c r="Q12" s="23" t="s">
        <v>4</v>
      </c>
      <c r="R12" s="21" t="s">
        <v>7</v>
      </c>
      <c r="S12" s="22" t="s">
        <v>31</v>
      </c>
      <c r="T12" s="22" t="s">
        <v>32</v>
      </c>
      <c r="U12" s="22" t="s">
        <v>3</v>
      </c>
      <c r="V12" s="23" t="s">
        <v>4</v>
      </c>
      <c r="W12" s="21" t="s">
        <v>8</v>
      </c>
      <c r="X12" s="22" t="s">
        <v>31</v>
      </c>
      <c r="Y12" s="22" t="s">
        <v>32</v>
      </c>
      <c r="Z12" s="22" t="s">
        <v>3</v>
      </c>
      <c r="AA12" s="23" t="s">
        <v>4</v>
      </c>
      <c r="AB12" s="21" t="s">
        <v>33</v>
      </c>
      <c r="AC12" s="22" t="s">
        <v>31</v>
      </c>
      <c r="AD12" s="22" t="s">
        <v>32</v>
      </c>
      <c r="AE12" s="22" t="s">
        <v>3</v>
      </c>
      <c r="AF12" s="24" t="s">
        <v>4</v>
      </c>
      <c r="AG12" s="21" t="s">
        <v>34</v>
      </c>
      <c r="AH12" s="22" t="s">
        <v>31</v>
      </c>
      <c r="AI12" s="22" t="s">
        <v>32</v>
      </c>
      <c r="AJ12" s="22" t="s">
        <v>3</v>
      </c>
      <c r="AK12" s="24" t="s">
        <v>4</v>
      </c>
      <c r="AL12" s="21" t="s">
        <v>35</v>
      </c>
      <c r="AM12" s="22" t="s">
        <v>31</v>
      </c>
      <c r="AN12" s="22" t="s">
        <v>32</v>
      </c>
      <c r="AO12" s="22" t="s">
        <v>3</v>
      </c>
      <c r="AP12" s="24" t="s">
        <v>4</v>
      </c>
      <c r="AQ12" s="5" t="s">
        <v>12</v>
      </c>
      <c r="AR12" s="22" t="s">
        <v>31</v>
      </c>
      <c r="AS12" s="22" t="s">
        <v>32</v>
      </c>
      <c r="AT12" s="22" t="s">
        <v>3</v>
      </c>
      <c r="AU12" s="24" t="s">
        <v>4</v>
      </c>
      <c r="AV12" s="5" t="s">
        <v>13</v>
      </c>
      <c r="AW12" s="22" t="s">
        <v>31</v>
      </c>
      <c r="AX12" s="22" t="s">
        <v>32</v>
      </c>
      <c r="AY12" s="22" t="s">
        <v>3</v>
      </c>
      <c r="AZ12" s="24" t="s">
        <v>4</v>
      </c>
      <c r="BA12" s="5" t="s">
        <v>36</v>
      </c>
      <c r="BB12" s="22" t="s">
        <v>31</v>
      </c>
      <c r="BC12" s="22" t="s">
        <v>32</v>
      </c>
      <c r="BD12" s="22" t="s">
        <v>3</v>
      </c>
      <c r="BE12" s="24" t="s">
        <v>4</v>
      </c>
      <c r="BF12" s="5" t="s">
        <v>15</v>
      </c>
      <c r="BG12" s="22" t="s">
        <v>31</v>
      </c>
      <c r="BH12" s="22" t="s">
        <v>32</v>
      </c>
      <c r="BI12" s="22" t="s">
        <v>3</v>
      </c>
      <c r="BJ12" s="24" t="s">
        <v>4</v>
      </c>
      <c r="BK12" s="5" t="s">
        <v>37</v>
      </c>
      <c r="BL12" s="22" t="s">
        <v>31</v>
      </c>
      <c r="BM12" s="22" t="s">
        <v>32</v>
      </c>
      <c r="BN12" s="22" t="s">
        <v>3</v>
      </c>
      <c r="BO12" s="24" t="s">
        <v>4</v>
      </c>
      <c r="BP12" s="5" t="s">
        <v>17</v>
      </c>
      <c r="BQ12" s="22" t="s">
        <v>31</v>
      </c>
      <c r="BR12" s="22" t="s">
        <v>32</v>
      </c>
      <c r="BS12" s="22" t="s">
        <v>3</v>
      </c>
      <c r="BT12" s="24" t="s">
        <v>4</v>
      </c>
      <c r="BU12" s="5" t="s">
        <v>38</v>
      </c>
      <c r="BV12" s="22" t="s">
        <v>31</v>
      </c>
      <c r="BW12" s="22" t="s">
        <v>32</v>
      </c>
      <c r="BX12" s="22" t="s">
        <v>3</v>
      </c>
      <c r="BY12" s="24" t="s">
        <v>4</v>
      </c>
    </row>
    <row r="13" customFormat="false" ht="15" hidden="false" customHeight="false" outlineLevel="0" collapsed="false">
      <c r="B13" s="25" t="s">
        <v>20</v>
      </c>
      <c r="C13" s="26" t="n">
        <v>0</v>
      </c>
      <c r="D13" s="26" t="n">
        <v>1</v>
      </c>
      <c r="E13" s="26" t="n">
        <f aca="false">C13+D13</f>
        <v>1</v>
      </c>
      <c r="F13" s="27" t="n">
        <v>1</v>
      </c>
      <c r="G13" s="28" t="n">
        <v>2</v>
      </c>
      <c r="H13" s="26"/>
      <c r="I13" s="26"/>
      <c r="J13" s="26" t="n">
        <f aca="false">H13+I13</f>
        <v>0</v>
      </c>
      <c r="K13" s="27" t="n">
        <f aca="false">J13+F13</f>
        <v>1</v>
      </c>
      <c r="L13" s="28" t="n">
        <v>2</v>
      </c>
      <c r="M13" s="26" t="n">
        <v>10</v>
      </c>
      <c r="N13" s="26"/>
      <c r="O13" s="26" t="n">
        <f aca="false">M13+N13</f>
        <v>10</v>
      </c>
      <c r="P13" s="27" t="n">
        <f aca="false">O13+K13</f>
        <v>11</v>
      </c>
      <c r="Q13" s="28" t="n">
        <v>3</v>
      </c>
      <c r="R13" s="26" t="n">
        <v>16</v>
      </c>
      <c r="S13" s="26"/>
      <c r="T13" s="26" t="n">
        <f aca="false">R13+S13</f>
        <v>16</v>
      </c>
      <c r="U13" s="27" t="n">
        <f aca="false">T13+P13</f>
        <v>27</v>
      </c>
      <c r="V13" s="28" t="n">
        <v>3</v>
      </c>
      <c r="W13" s="26" t="n">
        <v>8</v>
      </c>
      <c r="X13" s="26" t="n">
        <v>5</v>
      </c>
      <c r="Y13" s="26" t="n">
        <f aca="false">W13+X13</f>
        <v>13</v>
      </c>
      <c r="Z13" s="27" t="n">
        <f aca="false">Y13+U13</f>
        <v>40</v>
      </c>
      <c r="AA13" s="28" t="n">
        <v>3</v>
      </c>
      <c r="AB13" s="26"/>
      <c r="AC13" s="26"/>
      <c r="AD13" s="26" t="n">
        <f aca="false">AB13+AC13</f>
        <v>0</v>
      </c>
      <c r="AE13" s="27" t="n">
        <f aca="false">AD13+Z13</f>
        <v>40</v>
      </c>
      <c r="AF13" s="29" t="n">
        <v>3</v>
      </c>
      <c r="AG13" s="26" t="n">
        <v>10</v>
      </c>
      <c r="AH13" s="26"/>
      <c r="AI13" s="26" t="n">
        <f aca="false">AG13+AH13</f>
        <v>10</v>
      </c>
      <c r="AJ13" s="27" t="n">
        <f aca="false">AI13+AE13</f>
        <v>50</v>
      </c>
      <c r="AK13" s="29" t="n">
        <v>3</v>
      </c>
      <c r="AL13" s="26" t="n">
        <v>11</v>
      </c>
      <c r="AM13" s="26"/>
      <c r="AN13" s="26" t="n">
        <f aca="false">AL13+AM13</f>
        <v>11</v>
      </c>
      <c r="AO13" s="27" t="n">
        <f aca="false">AN13+AJ13</f>
        <v>61</v>
      </c>
      <c r="AP13" s="29" t="n">
        <v>3</v>
      </c>
      <c r="AQ13" s="26"/>
      <c r="AR13" s="26"/>
      <c r="AS13" s="26" t="n">
        <f aca="false">AQ13+AR13</f>
        <v>0</v>
      </c>
      <c r="AT13" s="27" t="n">
        <f aca="false">AS13+AO13</f>
        <v>61</v>
      </c>
      <c r="AU13" s="29" t="n">
        <v>3</v>
      </c>
      <c r="AV13" s="26" t="n">
        <v>14</v>
      </c>
      <c r="AW13" s="26"/>
      <c r="AX13" s="26" t="n">
        <f aca="false">AV13+AW13</f>
        <v>14</v>
      </c>
      <c r="AY13" s="27" t="n">
        <f aca="false">AX13+AT13</f>
        <v>75</v>
      </c>
      <c r="AZ13" s="29" t="n">
        <v>3</v>
      </c>
      <c r="BA13" s="26" t="n">
        <v>0</v>
      </c>
      <c r="BB13" s="26"/>
      <c r="BC13" s="26" t="n">
        <f aca="false">BA13+BB13</f>
        <v>0</v>
      </c>
      <c r="BD13" s="27" t="n">
        <f aca="false">BC13+AY13</f>
        <v>75</v>
      </c>
      <c r="BE13" s="29" t="n">
        <v>3</v>
      </c>
      <c r="BF13" s="26" t="n">
        <v>10</v>
      </c>
      <c r="BG13" s="26"/>
      <c r="BH13" s="26" t="n">
        <f aca="false">BF13+BG13</f>
        <v>10</v>
      </c>
      <c r="BI13" s="27" t="n">
        <f aca="false">BH13+BD13</f>
        <v>85</v>
      </c>
      <c r="BJ13" s="29" t="n">
        <v>2</v>
      </c>
      <c r="BK13" s="26" t="n">
        <v>0</v>
      </c>
      <c r="BL13" s="26"/>
      <c r="BM13" s="26" t="n">
        <f aca="false">BK13+BL13</f>
        <v>0</v>
      </c>
      <c r="BN13" s="27" t="n">
        <f aca="false">BM13+BI13</f>
        <v>85</v>
      </c>
      <c r="BO13" s="29" t="n">
        <v>2</v>
      </c>
      <c r="BP13" s="26" t="n">
        <v>5</v>
      </c>
      <c r="BQ13" s="26"/>
      <c r="BR13" s="26" t="n">
        <f aca="false">BP13+BQ13</f>
        <v>5</v>
      </c>
      <c r="BS13" s="27" t="n">
        <f aca="false">BR13+BN13</f>
        <v>90</v>
      </c>
      <c r="BT13" s="29" t="n">
        <v>3</v>
      </c>
      <c r="BU13" s="26" t="n">
        <v>1</v>
      </c>
      <c r="BV13" s="26"/>
      <c r="BW13" s="26" t="n">
        <f aca="false">BU13+BV13</f>
        <v>1</v>
      </c>
      <c r="BX13" s="27" t="n">
        <f aca="false">BW13+BS13</f>
        <v>91</v>
      </c>
      <c r="BY13" s="29" t="n">
        <v>3</v>
      </c>
    </row>
    <row r="14" customFormat="false" ht="15" hidden="false" customHeight="false" outlineLevel="0" collapsed="false">
      <c r="B14" s="25" t="s">
        <v>39</v>
      </c>
      <c r="C14" s="26" t="n">
        <v>0</v>
      </c>
      <c r="D14" s="26" t="n">
        <v>1</v>
      </c>
      <c r="E14" s="26" t="n">
        <f aca="false">C14+D14</f>
        <v>1</v>
      </c>
      <c r="F14" s="27" t="n">
        <v>1</v>
      </c>
      <c r="G14" s="28" t="n">
        <v>2</v>
      </c>
      <c r="H14" s="26"/>
      <c r="I14" s="26"/>
      <c r="J14" s="26" t="n">
        <f aca="false">H14+I14</f>
        <v>0</v>
      </c>
      <c r="K14" s="27" t="n">
        <f aca="false">J14+F14</f>
        <v>1</v>
      </c>
      <c r="L14" s="28" t="n">
        <v>2</v>
      </c>
      <c r="M14" s="26" t="n">
        <v>13</v>
      </c>
      <c r="N14" s="26"/>
      <c r="O14" s="26" t="n">
        <f aca="false">M14+N14</f>
        <v>13</v>
      </c>
      <c r="P14" s="27" t="n">
        <f aca="false">O14+K14</f>
        <v>14</v>
      </c>
      <c r="Q14" s="28" t="n">
        <v>2</v>
      </c>
      <c r="R14" s="26" t="n">
        <v>14</v>
      </c>
      <c r="S14" s="26"/>
      <c r="T14" s="26" t="n">
        <f aca="false">R14+S14</f>
        <v>14</v>
      </c>
      <c r="U14" s="27" t="n">
        <f aca="false">T14+P14</f>
        <v>28</v>
      </c>
      <c r="V14" s="28" t="n">
        <v>2</v>
      </c>
      <c r="W14" s="26" t="n">
        <v>14</v>
      </c>
      <c r="X14" s="26"/>
      <c r="Y14" s="26" t="n">
        <f aca="false">W14+X14</f>
        <v>14</v>
      </c>
      <c r="Z14" s="27" t="n">
        <f aca="false">Y14+U14</f>
        <v>42</v>
      </c>
      <c r="AA14" s="28" t="n">
        <v>2</v>
      </c>
      <c r="AB14" s="26"/>
      <c r="AC14" s="26"/>
      <c r="AD14" s="26" t="n">
        <f aca="false">AB14+AC14</f>
        <v>0</v>
      </c>
      <c r="AE14" s="27" t="n">
        <f aca="false">AD14+Z14</f>
        <v>42</v>
      </c>
      <c r="AF14" s="29" t="n">
        <v>2</v>
      </c>
      <c r="AG14" s="26" t="n">
        <v>14</v>
      </c>
      <c r="AH14" s="26"/>
      <c r="AI14" s="26" t="n">
        <f aca="false">AG14+AH14</f>
        <v>14</v>
      </c>
      <c r="AJ14" s="27" t="n">
        <f aca="false">AI14+AE14</f>
        <v>56</v>
      </c>
      <c r="AK14" s="29" t="n">
        <v>2</v>
      </c>
      <c r="AL14" s="26" t="n">
        <v>14</v>
      </c>
      <c r="AM14" s="26"/>
      <c r="AN14" s="26" t="n">
        <f aca="false">AL14+AM14</f>
        <v>14</v>
      </c>
      <c r="AO14" s="27" t="n">
        <f aca="false">AN14+AJ14</f>
        <v>70</v>
      </c>
      <c r="AP14" s="29" t="n">
        <v>2</v>
      </c>
      <c r="AQ14" s="26"/>
      <c r="AR14" s="26"/>
      <c r="AS14" s="26" t="n">
        <f aca="false">AQ14+AR14</f>
        <v>0</v>
      </c>
      <c r="AT14" s="27" t="n">
        <f aca="false">AS14+AO14</f>
        <v>70</v>
      </c>
      <c r="AU14" s="29" t="n">
        <v>2</v>
      </c>
      <c r="AV14" s="26" t="n">
        <v>14</v>
      </c>
      <c r="AW14" s="26"/>
      <c r="AX14" s="26" t="n">
        <f aca="false">AV14+AW14</f>
        <v>14</v>
      </c>
      <c r="AY14" s="27" t="n">
        <f aca="false">AX14+AT14</f>
        <v>84</v>
      </c>
      <c r="AZ14" s="29" t="n">
        <v>2</v>
      </c>
      <c r="BA14" s="26" t="n">
        <v>0</v>
      </c>
      <c r="BB14" s="26"/>
      <c r="BC14" s="26" t="n">
        <f aca="false">BA14+BB14</f>
        <v>0</v>
      </c>
      <c r="BD14" s="27" t="n">
        <f aca="false">BC14+AY14</f>
        <v>84</v>
      </c>
      <c r="BE14" s="29" t="n">
        <v>2</v>
      </c>
      <c r="BF14" s="26" t="n">
        <v>0</v>
      </c>
      <c r="BG14" s="26"/>
      <c r="BH14" s="26" t="n">
        <f aca="false">BF14+BG14</f>
        <v>0</v>
      </c>
      <c r="BI14" s="27" t="n">
        <f aca="false">BH14+BD14</f>
        <v>84</v>
      </c>
      <c r="BJ14" s="29" t="n">
        <v>3</v>
      </c>
      <c r="BK14" s="26" t="n">
        <v>0</v>
      </c>
      <c r="BL14" s="26"/>
      <c r="BM14" s="26" t="n">
        <f aca="false">BK14+BL14</f>
        <v>0</v>
      </c>
      <c r="BN14" s="27" t="n">
        <f aca="false">BM14+BI14</f>
        <v>84</v>
      </c>
      <c r="BO14" s="29" t="n">
        <v>3</v>
      </c>
      <c r="BP14" s="26" t="n">
        <v>16</v>
      </c>
      <c r="BQ14" s="26"/>
      <c r="BR14" s="26" t="n">
        <f aca="false">BP14+BQ14</f>
        <v>16</v>
      </c>
      <c r="BS14" s="27" t="n">
        <f aca="false">BR14+BN14</f>
        <v>100</v>
      </c>
      <c r="BT14" s="29" t="n">
        <v>2</v>
      </c>
      <c r="BU14" s="26" t="n">
        <v>2</v>
      </c>
      <c r="BV14" s="26"/>
      <c r="BW14" s="26" t="n">
        <f aca="false">BU14+BV14</f>
        <v>2</v>
      </c>
      <c r="BX14" s="27" t="n">
        <f aca="false">BW14+BS14</f>
        <v>102</v>
      </c>
      <c r="BY14" s="29" t="n">
        <v>2</v>
      </c>
    </row>
    <row r="15" customFormat="false" ht="15.75" hidden="false" customHeight="false" outlineLevel="0" collapsed="false">
      <c r="B15" s="30" t="s">
        <v>23</v>
      </c>
      <c r="C15" s="31" t="n">
        <v>2</v>
      </c>
      <c r="D15" s="31" t="n">
        <v>0</v>
      </c>
      <c r="E15" s="31" t="n">
        <f aca="false">C15+D15</f>
        <v>2</v>
      </c>
      <c r="F15" s="32" t="n">
        <v>2</v>
      </c>
      <c r="G15" s="33" t="n">
        <v>1</v>
      </c>
      <c r="H15" s="31" t="n">
        <v>18</v>
      </c>
      <c r="I15" s="31"/>
      <c r="J15" s="31" t="n">
        <f aca="false">H15+I15</f>
        <v>18</v>
      </c>
      <c r="K15" s="32" t="n">
        <f aca="false">J15+F15</f>
        <v>20</v>
      </c>
      <c r="L15" s="33" t="n">
        <v>1</v>
      </c>
      <c r="M15" s="31" t="n">
        <v>10</v>
      </c>
      <c r="N15" s="31"/>
      <c r="O15" s="31" t="n">
        <f aca="false">M15+N15</f>
        <v>10</v>
      </c>
      <c r="P15" s="32" t="n">
        <f aca="false">O15+K15</f>
        <v>30</v>
      </c>
      <c r="Q15" s="33" t="n">
        <v>1</v>
      </c>
      <c r="R15" s="31" t="n">
        <v>12</v>
      </c>
      <c r="S15" s="31"/>
      <c r="T15" s="31" t="n">
        <f aca="false">R15+S15</f>
        <v>12</v>
      </c>
      <c r="U15" s="32" t="n">
        <f aca="false">T15+P15</f>
        <v>42</v>
      </c>
      <c r="V15" s="33" t="n">
        <v>1</v>
      </c>
      <c r="W15" s="31" t="n">
        <v>9</v>
      </c>
      <c r="X15" s="31" t="n">
        <v>5</v>
      </c>
      <c r="Y15" s="31" t="n">
        <f aca="false">W15+X15</f>
        <v>14</v>
      </c>
      <c r="Z15" s="32" t="n">
        <f aca="false">Y15+U15</f>
        <v>56</v>
      </c>
      <c r="AA15" s="33" t="n">
        <v>1</v>
      </c>
      <c r="AB15" s="31" t="n">
        <v>18</v>
      </c>
      <c r="AC15" s="31"/>
      <c r="AD15" s="31" t="n">
        <f aca="false">AB15+AC15</f>
        <v>18</v>
      </c>
      <c r="AE15" s="32" t="n">
        <f aca="false">AD15+Z15</f>
        <v>74</v>
      </c>
      <c r="AF15" s="34" t="n">
        <v>1</v>
      </c>
      <c r="AG15" s="31" t="n">
        <v>13</v>
      </c>
      <c r="AH15" s="31"/>
      <c r="AI15" s="31" t="n">
        <f aca="false">AG15+AH15</f>
        <v>13</v>
      </c>
      <c r="AJ15" s="32" t="n">
        <f aca="false">AI15+AE15</f>
        <v>87</v>
      </c>
      <c r="AK15" s="34" t="n">
        <v>1</v>
      </c>
      <c r="AL15" s="31" t="n">
        <v>11</v>
      </c>
      <c r="AM15" s="31"/>
      <c r="AN15" s="31" t="n">
        <f aca="false">AL15+AM15</f>
        <v>11</v>
      </c>
      <c r="AO15" s="32" t="n">
        <f aca="false">AN15+AJ15</f>
        <v>98</v>
      </c>
      <c r="AP15" s="34" t="n">
        <v>1</v>
      </c>
      <c r="AQ15" s="31" t="n">
        <v>10</v>
      </c>
      <c r="AR15" s="31"/>
      <c r="AS15" s="31" t="n">
        <f aca="false">AQ15+AR15</f>
        <v>10</v>
      </c>
      <c r="AT15" s="32" t="n">
        <f aca="false">AS15+AO15</f>
        <v>108</v>
      </c>
      <c r="AU15" s="34" t="n">
        <v>1</v>
      </c>
      <c r="AV15" s="31" t="n">
        <v>5</v>
      </c>
      <c r="AW15" s="31"/>
      <c r="AX15" s="31" t="n">
        <f aca="false">AV15+AW15</f>
        <v>5</v>
      </c>
      <c r="AY15" s="32" t="n">
        <f aca="false">AX15+AT15</f>
        <v>113</v>
      </c>
      <c r="AZ15" s="34" t="n">
        <v>1</v>
      </c>
      <c r="BA15" s="31" t="n">
        <v>10</v>
      </c>
      <c r="BB15" s="31"/>
      <c r="BC15" s="31" t="n">
        <f aca="false">BA15+BB15</f>
        <v>10</v>
      </c>
      <c r="BD15" s="32" t="n">
        <f aca="false">BC15+AY15</f>
        <v>123</v>
      </c>
      <c r="BE15" s="34" t="n">
        <v>1</v>
      </c>
      <c r="BF15" s="31" t="n">
        <v>14</v>
      </c>
      <c r="BG15" s="31"/>
      <c r="BH15" s="31" t="n">
        <f aca="false">BF15+BG15</f>
        <v>14</v>
      </c>
      <c r="BI15" s="32" t="n">
        <f aca="false">BH15+BD15</f>
        <v>137</v>
      </c>
      <c r="BJ15" s="34" t="n">
        <v>1</v>
      </c>
      <c r="BK15" s="31" t="n">
        <v>1</v>
      </c>
      <c r="BL15" s="31"/>
      <c r="BM15" s="31" t="n">
        <f aca="false">BK15+BL15</f>
        <v>1</v>
      </c>
      <c r="BN15" s="32" t="n">
        <f aca="false">BM15+BI15</f>
        <v>138</v>
      </c>
      <c r="BO15" s="34" t="n">
        <v>12</v>
      </c>
      <c r="BP15" s="31" t="n">
        <v>12</v>
      </c>
      <c r="BQ15" s="31"/>
      <c r="BR15" s="31" t="n">
        <f aca="false">BP15+BQ15</f>
        <v>12</v>
      </c>
      <c r="BS15" s="32" t="n">
        <f aca="false">BR15+BN15</f>
        <v>150</v>
      </c>
      <c r="BT15" s="34" t="n">
        <v>1</v>
      </c>
      <c r="BU15" s="31" t="n">
        <v>2</v>
      </c>
      <c r="BV15" s="31"/>
      <c r="BW15" s="31" t="n">
        <f aca="false">BU15+BV15</f>
        <v>2</v>
      </c>
      <c r="BX15" s="32" t="n">
        <f aca="false">BW15+BS15</f>
        <v>152</v>
      </c>
      <c r="BY15" s="34" t="n">
        <v>1</v>
      </c>
    </row>
    <row r="17" customFormat="false" ht="15" hidden="false" customHeight="false" outlineLevel="0" collapsed="false">
      <c r="C17" s="0"/>
      <c r="F17" s="2" t="n">
        <v>1</v>
      </c>
      <c r="G17" s="2" t="n">
        <v>2</v>
      </c>
      <c r="H17" s="2" t="n">
        <v>3</v>
      </c>
      <c r="I17" s="2" t="n">
        <v>4</v>
      </c>
      <c r="J17" s="2" t="n">
        <v>5</v>
      </c>
      <c r="K17" s="2" t="n">
        <v>6</v>
      </c>
      <c r="L17" s="2" t="n">
        <v>7</v>
      </c>
      <c r="M17" s="2" t="n">
        <v>8</v>
      </c>
    </row>
    <row r="18" customFormat="false" ht="15" hidden="false" customHeight="false" outlineLevel="0" collapsed="false">
      <c r="C18" s="0"/>
      <c r="F18" s="2" t="n">
        <v>10</v>
      </c>
      <c r="G18" s="2" t="n">
        <v>8</v>
      </c>
      <c r="H18" s="2" t="n">
        <v>6</v>
      </c>
      <c r="I18" s="2" t="n">
        <v>5</v>
      </c>
      <c r="J18" s="2" t="n">
        <v>4</v>
      </c>
      <c r="K18" s="2" t="n">
        <v>3</v>
      </c>
      <c r="L18" s="2" t="n">
        <v>2</v>
      </c>
      <c r="M18" s="2" t="n">
        <v>1</v>
      </c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36:49Z</dcterms:created>
  <dc:creator>Miroslav Hrabák</dc:creator>
  <dc:description/>
  <dc:language>en-US</dc:language>
  <cp:lastModifiedBy>Miroslav Hrabák</cp:lastModifiedBy>
  <dcterms:modified xsi:type="dcterms:W3CDTF">2008-08-25T08:56:38Z</dcterms:modified>
  <cp:revision>0</cp:revision>
  <dc:subject/>
  <dc:title/>
</cp:coreProperties>
</file>